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osentti" vbProcedure="false">Sheet1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affa-baari</t>
  </si>
  <si>
    <t xml:space="preserve">Miten täyteen haluat lasisi?</t>
  </si>
  <si>
    <t xml:space="preserve">Ilmoita prosentteina ja paina Enteri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9900"/>
      <name val="Monotype Corsiva"/>
      <family val="4"/>
    </font>
    <font>
      <sz val="14"/>
      <color rgb="FF3366FF"/>
      <name val="Arial"/>
      <family val="2"/>
    </font>
    <font>
      <sz val="14"/>
      <color rgb="FF3366FF"/>
      <name val="Arial"/>
      <family val="0"/>
    </font>
    <font>
      <b val="true"/>
      <sz val="14"/>
      <name val="Arial"/>
      <family val="0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6644346795"/>
          <c:y val="0.0261725293132328"/>
          <c:w val="0.716188881913929"/>
          <c:h val="0.6558835845896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,Sheet1!$F$21,Sheet1!$I$21</c:f>
              <c:numCache>
                <c:formatCode>General</c:formatCode>
                <c:ptCount val="3"/>
                <c:pt idx="0">
                  <c:v>6</c:v>
                </c:pt>
                <c:pt idx="1">
                  <c:v>10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,Sheet1!$F$22,Sheet1!$I$22</c:f>
              <c:numCache>
                <c:formatCode>General</c:formatCode>
                <c:ptCount val="3"/>
                <c:pt idx="0">
                  <c:v>24</c:v>
                </c:pt>
                <c:pt idx="1">
                  <c:v>40</c:v>
                </c:pt>
                <c:pt idx="2">
                  <c:v>56</c:v>
                </c:pt>
              </c:numCache>
            </c:numRef>
          </c:val>
        </c:ser>
        <c:gapWidth val="150"/>
        <c:overlap val="100"/>
        <c:axId val="37772527"/>
        <c:axId val="81287138"/>
      </c:barChart>
      <c:catAx>
        <c:axId val="377725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3366ff"/>
                    </a:solidFill>
                    <a:latin typeface="Arial"/>
                  </a:rPr>
                  <a:t>Juomakoot: small, medium, la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7138"/>
        <c:auto val="1"/>
        <c:lblAlgn val="ctr"/>
        <c:lblOffset val="100"/>
        <c:noMultiLvlLbl val="0"/>
      </c:catAx>
      <c:valAx>
        <c:axId val="812871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25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5</xdr:row>
      <xdr:rowOff>86040</xdr:rowOff>
    </xdr:from>
    <xdr:to>
      <xdr:col>11</xdr:col>
      <xdr:colOff>72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1006200" y="1267200"/>
        <a:ext cx="51609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</xdr:row>
      <xdr:rowOff>76320</xdr:rowOff>
    </xdr:from>
    <xdr:to>
      <xdr:col>11</xdr:col>
      <xdr:colOff>10800</xdr:colOff>
      <xdr:row>5</xdr:row>
      <xdr:rowOff>9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888800" y="238320"/>
          <a:ext cx="1288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46006835461</cdr:x>
      <cdr:y>0.670540201005025</cdr:y>
    </cdr:from>
    <cdr:to>
      <cdr:x>0.877031457069122</cdr:x>
      <cdr:y>0.670540201005025</cdr:y>
    </cdr:to>
    <cdr:sp>
      <cdr:nvSpPr>
        <cdr:cNvPr id="1" name="Line 8"/>
        <cdr:cNvSpPr/>
      </cdr:nvSpPr>
      <cdr:spPr>
        <a:xfrm>
          <a:off x="667080" y="2305800"/>
          <a:ext cx="3859560" cy="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2" customFormat="false" ht="31.5" hidden="false" customHeight="false" outlineLevel="0" collapsed="false">
      <c r="B2" s="2" t="s">
        <v>0</v>
      </c>
    </row>
    <row r="4" customFormat="false" ht="18" hidden="false" customHeight="false" outlineLevel="0" collapsed="false">
      <c r="B4" s="3" t="s">
        <v>1</v>
      </c>
    </row>
    <row r="5" customFormat="false" ht="18" hidden="false" customHeight="false" outlineLevel="0" collapsed="false">
      <c r="B5" s="4" t="s">
        <v>2</v>
      </c>
      <c r="H5" s="5" t="n">
        <v>20</v>
      </c>
    </row>
    <row r="21" customFormat="false" ht="12.75" hidden="false" customHeight="false" outlineLevel="0" collapsed="false">
      <c r="C21" s="1" t="n">
        <f aca="false">(prosentti/100)*30</f>
        <v>6</v>
      </c>
      <c r="F21" s="1" t="n">
        <f aca="false">(prosentti/100)*50</f>
        <v>10</v>
      </c>
      <c r="I21" s="1" t="n">
        <f aca="false">(prosentti/100)*70</f>
        <v>14</v>
      </c>
    </row>
    <row r="22" customFormat="false" ht="12.75" hidden="false" customHeight="false" outlineLevel="0" collapsed="false">
      <c r="C22" s="1" t="n">
        <f aca="false">30-(prosentti/100)*30</f>
        <v>24</v>
      </c>
      <c r="F22" s="1" t="n">
        <f aca="false">50-(prosentti/100)*50</f>
        <v>40</v>
      </c>
      <c r="I22" s="1" t="n">
        <f aca="false">70-(prosentti/100)*70</f>
        <v>56</v>
      </c>
    </row>
  </sheetData>
  <sheetProtection sheet="true" password="c6ec" objects="true" scenarios="true"/>
  <dataValidations count="1">
    <dataValidation allowBlank="true" error="Syötä kokonaisluku väliltä 1-99." errorStyle="stop" errorTitle="Väärin!" operator="between" showDropDown="false" showErrorMessage="true" showInputMessage="false" sqref="H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9:59Z</dcterms:created>
  <dc:creator>tstutzle</dc:creator>
  <dc:description/>
  <dc:language>en-US</dc:language>
  <cp:lastModifiedBy>tstutzle</cp:lastModifiedBy>
  <dcterms:modified xsi:type="dcterms:W3CDTF">2004-05-24T09:42:50Z</dcterms:modified>
  <cp:revision>0</cp:revision>
  <dc:subject/>
  <dc:title/>
</cp:coreProperties>
</file>